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0">
  <si>
    <t xml:space="preserve">Sorted by Finish</t>
  </si>
  <si>
    <t xml:space="preserve">Name</t>
  </si>
  <si>
    <t xml:space="preserve">Finish</t>
  </si>
  <si>
    <t xml:space="preserve">YRN</t>
  </si>
  <si>
    <t xml:space="preserve">S/N</t>
  </si>
  <si>
    <t xml:space="preserve">Keel</t>
  </si>
  <si>
    <t xml:space="preserve">mm</t>
  </si>
  <si>
    <t xml:space="preserve">Beam</t>
  </si>
  <si>
    <t xml:space="preserve">Tank</t>
  </si>
  <si>
    <t xml:space="preserve">Weight</t>
  </si>
  <si>
    <t xml:space="preserve">kg</t>
  </si>
  <si>
    <t xml:space="preserve">Rinehart</t>
  </si>
  <si>
    <t xml:space="preserve">DBY0027</t>
  </si>
  <si>
    <t xml:space="preserve">&lt; 2.125</t>
  </si>
  <si>
    <t xml:space="preserve">Kahle</t>
  </si>
  <si>
    <t xml:space="preserve">RBN0260</t>
  </si>
  <si>
    <t xml:space="preserve">Bottensek</t>
  </si>
  <si>
    <t xml:space="preserve">RBN0123</t>
  </si>
  <si>
    <t xml:space="preserve">&lt; 2.100</t>
  </si>
  <si>
    <t xml:space="preserve">Zellanack</t>
  </si>
  <si>
    <t xml:space="preserve">RMD0504</t>
  </si>
  <si>
    <t xml:space="preserve">Dudinsky</t>
  </si>
  <si>
    <t xml:space="preserve">RMD0501</t>
  </si>
  <si>
    <t xml:space="preserve">Cobley</t>
  </si>
  <si>
    <t xml:space="preserve">DBY0034</t>
  </si>
  <si>
    <t xml:space="preserve">Walter</t>
  </si>
  <si>
    <t xml:space="preserve">RBN0026</t>
  </si>
  <si>
    <t xml:space="preserve">&lt; 2.135</t>
  </si>
  <si>
    <t xml:space="preserve">Kelter</t>
  </si>
  <si>
    <t xml:space="preserve">PUR0018</t>
  </si>
  <si>
    <t xml:space="preserve">Ramos</t>
  </si>
  <si>
    <t xml:space="preserve">RBN0204</t>
  </si>
  <si>
    <t xml:space="preserve">&lt; 2.145</t>
  </si>
  <si>
    <t xml:space="preserve">Strunk</t>
  </si>
  <si>
    <t xml:space="preserve">RBN0401</t>
  </si>
  <si>
    <t xml:space="preserve">Rowley</t>
  </si>
  <si>
    <t xml:space="preserve">HIC0626</t>
  </si>
  <si>
    <t xml:space="preserve">Gerry, R</t>
  </si>
  <si>
    <t xml:space="preserve">RBN0306</t>
  </si>
  <si>
    <t xml:space="preserve">Freeland</t>
  </si>
  <si>
    <t xml:space="preserve">HIC0569</t>
  </si>
  <si>
    <t xml:space="preserve">Sellers</t>
  </si>
  <si>
    <t xml:space="preserve">OZM0204</t>
  </si>
  <si>
    <t xml:space="preserve">Wubbe</t>
  </si>
  <si>
    <t xml:space="preserve">HIC0676</t>
  </si>
  <si>
    <t xml:space="preserve">Rowland</t>
  </si>
  <si>
    <t xml:space="preserve">RBN0205</t>
  </si>
  <si>
    <t xml:space="preserve">Slentz-Whalen</t>
  </si>
  <si>
    <t xml:space="preserve">DBY0043</t>
  </si>
  <si>
    <t xml:space="preserve">Mills</t>
  </si>
  <si>
    <t xml:space="preserve">DBY0008</t>
  </si>
  <si>
    <t xml:space="preserve">McInerney</t>
  </si>
  <si>
    <t xml:space="preserve">HIC0649</t>
  </si>
  <si>
    <t xml:space="preserve">Allen</t>
  </si>
  <si>
    <t xml:space="preserve">RBN0523</t>
  </si>
  <si>
    <t xml:space="preserve">&gt; 2.145</t>
  </si>
  <si>
    <t xml:space="preserve">Wotring</t>
  </si>
  <si>
    <t xml:space="preserve">HIC0624</t>
  </si>
  <si>
    <t xml:space="preserve">Wright</t>
  </si>
  <si>
    <t xml:space="preserve">RBN0413</t>
  </si>
  <si>
    <t xml:space="preserve">Mathews</t>
  </si>
  <si>
    <t xml:space="preserve">RBN0520</t>
  </si>
  <si>
    <t xml:space="preserve">Greer</t>
  </si>
  <si>
    <t xml:space="preserve">DBY0009</t>
  </si>
  <si>
    <t xml:space="preserve">Olbrich</t>
  </si>
  <si>
    <t xml:space="preserve">RBN0411</t>
  </si>
  <si>
    <t xml:space="preserve">Mueller</t>
  </si>
  <si>
    <t xml:space="preserve">HAR0005</t>
  </si>
  <si>
    <t xml:space="preserve">Bremer</t>
  </si>
  <si>
    <t xml:space="preserve">RBN0410</t>
  </si>
  <si>
    <t xml:space="preserve">Tonks</t>
  </si>
  <si>
    <t xml:space="preserve">OZM0273</t>
  </si>
  <si>
    <t xml:space="preserve">Gerry, D</t>
  </si>
  <si>
    <t xml:space="preserve">RBN0311</t>
  </si>
  <si>
    <t xml:space="preserve">Linville</t>
  </si>
  <si>
    <t xml:space="preserve">DUM1711</t>
  </si>
  <si>
    <t xml:space="preserve">Haggart</t>
  </si>
  <si>
    <t xml:space="preserve">HIC0635</t>
  </si>
  <si>
    <t xml:space="preserve">Garver</t>
  </si>
  <si>
    <t xml:space="preserve">GRA0027</t>
  </si>
  <si>
    <t xml:space="preserve">F/P</t>
  </si>
  <si>
    <t xml:space="preserve">Reduced to 23.36</t>
  </si>
  <si>
    <t xml:space="preserve">Todd</t>
  </si>
  <si>
    <t xml:space="preserve">HIC0552</t>
  </si>
  <si>
    <t xml:space="preserve">Farndale</t>
  </si>
  <si>
    <t xml:space="preserve">HIC0527</t>
  </si>
  <si>
    <t xml:space="preserve">Proefrock</t>
  </si>
  <si>
    <t xml:space="preserve">HIC0546</t>
  </si>
  <si>
    <t xml:space="preserve">Carter</t>
  </si>
  <si>
    <t xml:space="preserve">TTL</t>
  </si>
  <si>
    <t xml:space="preserve">Laferriere</t>
  </si>
  <si>
    <t xml:space="preserve">HIC0524</t>
  </si>
  <si>
    <t xml:space="preserve">Vella</t>
  </si>
  <si>
    <t xml:space="preserve">Cork</t>
  </si>
  <si>
    <t xml:space="preserve">F</t>
  </si>
  <si>
    <t xml:space="preserve">Grandfathered and trimmed</t>
  </si>
  <si>
    <t xml:space="preserve">Cook</t>
  </si>
  <si>
    <t xml:space="preserve">RBN9916</t>
  </si>
  <si>
    <t xml:space="preserve">Schilder</t>
  </si>
  <si>
    <t xml:space="preserve">DBY0053</t>
  </si>
  <si>
    <t xml:space="preserve">Reinke</t>
  </si>
  <si>
    <t xml:space="preserve">HAR0017</t>
  </si>
  <si>
    <t xml:space="preserve">Reduced to 24.30 and trimmed</t>
  </si>
  <si>
    <t xml:space="preserve">Egizi</t>
  </si>
  <si>
    <t xml:space="preserve">HIC0315</t>
  </si>
  <si>
    <t xml:space="preserve">Pardee</t>
  </si>
  <si>
    <t xml:space="preserve">BLK0074</t>
  </si>
  <si>
    <t xml:space="preserve">Reduced to 23.88</t>
  </si>
  <si>
    <t xml:space="preserve">Black</t>
  </si>
  <si>
    <t xml:space="preserve">Dumas</t>
  </si>
  <si>
    <t xml:space="preserve">Graves</t>
  </si>
  <si>
    <t xml:space="preserve">Puritan</t>
  </si>
  <si>
    <t xml:space="preserve">Treasure Tooling</t>
  </si>
  <si>
    <t xml:space="preserve">Hartman</t>
  </si>
  <si>
    <t xml:space="preserve">Ozmun</t>
  </si>
  <si>
    <t xml:space="preserve">RMD</t>
  </si>
  <si>
    <t xml:space="preserve">DBY</t>
  </si>
  <si>
    <t xml:space="preserve">Hickman</t>
  </si>
  <si>
    <t xml:space="preserve">Robin</t>
  </si>
  <si>
    <t xml:space="preserve">Sorted by W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1" width="9.14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7" min="7" style="1" width="5.85"/>
    <col collapsed="false" customWidth="true" hidden="false" outlineLevel="0" max="8" min="8" style="1" width="4.99"/>
    <col collapsed="false" customWidth="true" hidden="false" outlineLevel="0" max="10" min="9" style="2" width="6.85"/>
    <col collapsed="false" customWidth="true" hidden="false" outlineLevel="0" max="14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0" t="s">
        <v>11</v>
      </c>
      <c r="B3" s="1" t="n">
        <v>1</v>
      </c>
      <c r="C3" s="1" t="n">
        <v>166</v>
      </c>
      <c r="D3" s="1" t="s">
        <v>12</v>
      </c>
      <c r="E3" s="2" t="s">
        <v>13</v>
      </c>
      <c r="F3" s="1" t="n">
        <v>53.98</v>
      </c>
      <c r="I3" s="2" t="n">
        <v>22.3</v>
      </c>
      <c r="J3" s="2" t="n">
        <f aca="false">0.45*I3</f>
        <v>10.035</v>
      </c>
    </row>
    <row r="4" customFormat="false" ht="12.75" hidden="false" customHeight="false" outlineLevel="0" collapsed="false">
      <c r="A4" s="0" t="s">
        <v>14</v>
      </c>
      <c r="B4" s="1" t="n">
        <v>2</v>
      </c>
      <c r="C4" s="1" t="n">
        <v>1767</v>
      </c>
      <c r="D4" s="1" t="s">
        <v>15</v>
      </c>
      <c r="E4" s="2" t="s">
        <v>13</v>
      </c>
      <c r="F4" s="1" t="n">
        <v>53.98</v>
      </c>
      <c r="I4" s="2" t="n">
        <v>23.02</v>
      </c>
      <c r="J4" s="2" t="n">
        <f aca="false">0.45*I4</f>
        <v>10.359</v>
      </c>
    </row>
    <row r="5" customFormat="false" ht="12.75" hidden="false" customHeight="false" outlineLevel="0" collapsed="false">
      <c r="A5" s="0" t="s">
        <v>16</v>
      </c>
      <c r="B5" s="1" t="n">
        <v>3</v>
      </c>
      <c r="C5" s="1" t="n">
        <v>1911</v>
      </c>
      <c r="D5" s="1" t="s">
        <v>17</v>
      </c>
      <c r="E5" s="2" t="s">
        <v>18</v>
      </c>
      <c r="F5" s="1" t="n">
        <v>53.34</v>
      </c>
      <c r="I5" s="2" t="n">
        <v>23.28</v>
      </c>
      <c r="J5" s="2" t="n">
        <f aca="false">0.45*I5</f>
        <v>10.476</v>
      </c>
    </row>
    <row r="6" customFormat="false" ht="12.75" hidden="false" customHeight="false" outlineLevel="0" collapsed="false">
      <c r="A6" s="0" t="s">
        <v>19</v>
      </c>
      <c r="B6" s="1" t="n">
        <v>4</v>
      </c>
      <c r="C6" s="1" t="n">
        <v>80</v>
      </c>
      <c r="D6" s="1" t="s">
        <v>20</v>
      </c>
      <c r="E6" s="2" t="s">
        <v>13</v>
      </c>
      <c r="F6" s="1" t="n">
        <v>53.98</v>
      </c>
      <c r="I6" s="2" t="n">
        <v>24.4</v>
      </c>
      <c r="J6" s="2" t="n">
        <f aca="false">0.45*I6</f>
        <v>10.98</v>
      </c>
    </row>
    <row r="7" customFormat="false" ht="12.75" hidden="false" customHeight="false" outlineLevel="0" collapsed="false">
      <c r="A7" s="0" t="s">
        <v>21</v>
      </c>
      <c r="B7" s="1" t="n">
        <v>5</v>
      </c>
      <c r="C7" s="1" t="n">
        <v>2095</v>
      </c>
      <c r="D7" s="1" t="s">
        <v>22</v>
      </c>
      <c r="E7" s="2" t="s">
        <v>18</v>
      </c>
      <c r="F7" s="1" t="n">
        <v>53.34</v>
      </c>
      <c r="I7" s="2" t="n">
        <v>23.38</v>
      </c>
      <c r="J7" s="2" t="n">
        <f aca="false">0.45*I7</f>
        <v>10.521</v>
      </c>
    </row>
    <row r="8" customFormat="false" ht="12.75" hidden="false" customHeight="false" outlineLevel="0" collapsed="false">
      <c r="A8" s="0" t="s">
        <v>23</v>
      </c>
      <c r="B8" s="1" t="n">
        <v>6</v>
      </c>
      <c r="C8" s="1" t="n">
        <v>1625</v>
      </c>
      <c r="D8" s="1" t="s">
        <v>24</v>
      </c>
      <c r="E8" s="2" t="s">
        <v>13</v>
      </c>
      <c r="F8" s="1" t="n">
        <v>53.98</v>
      </c>
      <c r="I8" s="2" t="n">
        <v>23.4</v>
      </c>
      <c r="J8" s="2" t="n">
        <f aca="false">0.45*I8</f>
        <v>10.53</v>
      </c>
    </row>
    <row r="9" customFormat="false" ht="12.75" hidden="false" customHeight="false" outlineLevel="0" collapsed="false">
      <c r="A9" s="0" t="s">
        <v>25</v>
      </c>
      <c r="B9" s="1" t="n">
        <v>7</v>
      </c>
      <c r="C9" s="1" t="n">
        <v>1624</v>
      </c>
      <c r="D9" s="1" t="s">
        <v>26</v>
      </c>
      <c r="E9" s="2" t="s">
        <v>27</v>
      </c>
      <c r="F9" s="1" t="n">
        <v>54.23</v>
      </c>
      <c r="I9" s="2" t="n">
        <v>23.52</v>
      </c>
      <c r="J9" s="2" t="n">
        <f aca="false">0.45*I9</f>
        <v>10.584</v>
      </c>
    </row>
    <row r="10" customFormat="false" ht="12.75" hidden="false" customHeight="false" outlineLevel="0" collapsed="false">
      <c r="A10" s="0" t="s">
        <v>28</v>
      </c>
      <c r="B10" s="1" t="n">
        <v>8</v>
      </c>
      <c r="C10" s="1" t="n">
        <v>18</v>
      </c>
      <c r="D10" s="1" t="s">
        <v>29</v>
      </c>
      <c r="E10" s="2" t="s">
        <v>18</v>
      </c>
      <c r="F10" s="1" t="n">
        <v>53.34</v>
      </c>
      <c r="I10" s="2" t="n">
        <v>23.54</v>
      </c>
      <c r="J10" s="2" t="n">
        <f aca="false">0.45*I10</f>
        <v>10.593</v>
      </c>
    </row>
    <row r="11" customFormat="false" ht="12.75" hidden="false" customHeight="false" outlineLevel="0" collapsed="false">
      <c r="A11" s="0" t="s">
        <v>30</v>
      </c>
      <c r="B11" s="1" t="n">
        <v>9</v>
      </c>
      <c r="C11" s="1" t="n">
        <v>1205</v>
      </c>
      <c r="D11" s="1" t="s">
        <v>31</v>
      </c>
      <c r="E11" s="2" t="s">
        <v>32</v>
      </c>
      <c r="F11" s="1" t="n">
        <v>54.48</v>
      </c>
      <c r="I11" s="2" t="n">
        <v>24.2</v>
      </c>
      <c r="J11" s="2" t="n">
        <f aca="false">0.45*I11</f>
        <v>10.89</v>
      </c>
    </row>
    <row r="12" customFormat="false" ht="12.75" hidden="false" customHeight="false" outlineLevel="0" collapsed="false">
      <c r="A12" s="0" t="s">
        <v>33</v>
      </c>
      <c r="B12" s="1" t="n">
        <v>10</v>
      </c>
      <c r="C12" s="1" t="n">
        <v>1957</v>
      </c>
      <c r="D12" s="1" t="s">
        <v>34</v>
      </c>
      <c r="E12" s="2" t="s">
        <v>13</v>
      </c>
      <c r="F12" s="1" t="n">
        <v>53.98</v>
      </c>
      <c r="I12" s="2" t="n">
        <v>22.96</v>
      </c>
      <c r="J12" s="2" t="n">
        <f aca="false">0.45*I12</f>
        <v>10.332</v>
      </c>
    </row>
    <row r="13" customFormat="false" ht="12.75" hidden="false" customHeight="false" outlineLevel="0" collapsed="false">
      <c r="A13" s="0" t="s">
        <v>35</v>
      </c>
      <c r="B13" s="1" t="n">
        <v>11</v>
      </c>
      <c r="C13" s="1" t="n">
        <v>1722</v>
      </c>
      <c r="D13" s="1" t="s">
        <v>36</v>
      </c>
      <c r="E13" s="2" t="s">
        <v>18</v>
      </c>
      <c r="F13" s="1" t="n">
        <v>53.34</v>
      </c>
      <c r="I13" s="2" t="n">
        <v>24.86</v>
      </c>
      <c r="J13" s="2" t="n">
        <f aca="false">0.45*I13</f>
        <v>11.187</v>
      </c>
    </row>
    <row r="14" customFormat="false" ht="12.75" hidden="false" customHeight="false" outlineLevel="0" collapsed="false">
      <c r="A14" s="0" t="s">
        <v>37</v>
      </c>
      <c r="B14" s="1" t="n">
        <v>12</v>
      </c>
      <c r="C14" s="1" t="n">
        <v>1818</v>
      </c>
      <c r="D14" s="1" t="s">
        <v>38</v>
      </c>
      <c r="E14" s="2" t="s">
        <v>13</v>
      </c>
      <c r="F14" s="1" t="n">
        <v>53.98</v>
      </c>
      <c r="I14" s="2" t="n">
        <v>24.34</v>
      </c>
      <c r="J14" s="2" t="n">
        <f aca="false">0.45*I14</f>
        <v>10.953</v>
      </c>
    </row>
    <row r="15" customFormat="false" ht="12.75" hidden="false" customHeight="false" outlineLevel="0" collapsed="false">
      <c r="A15" s="0" t="s">
        <v>39</v>
      </c>
      <c r="B15" s="1" t="n">
        <v>13</v>
      </c>
      <c r="C15" s="1" t="n">
        <v>1606</v>
      </c>
      <c r="D15" s="1" t="s">
        <v>40</v>
      </c>
      <c r="E15" s="2" t="s">
        <v>13</v>
      </c>
      <c r="F15" s="1" t="n">
        <v>53.98</v>
      </c>
      <c r="I15" s="2" t="n">
        <v>22.28</v>
      </c>
      <c r="J15" s="2" t="n">
        <f aca="false">0.45*I15</f>
        <v>10.026</v>
      </c>
    </row>
    <row r="16" customFormat="false" ht="12.75" hidden="false" customHeight="false" outlineLevel="0" collapsed="false">
      <c r="A16" s="0" t="s">
        <v>41</v>
      </c>
      <c r="B16" s="1" t="n">
        <v>14</v>
      </c>
      <c r="C16" s="1" t="n">
        <v>2260</v>
      </c>
      <c r="D16" s="1" t="s">
        <v>42</v>
      </c>
      <c r="E16" s="2" t="s">
        <v>13</v>
      </c>
      <c r="F16" s="1" t="n">
        <v>53.98</v>
      </c>
      <c r="I16" s="2" t="n">
        <v>22.86</v>
      </c>
      <c r="J16" s="2" t="n">
        <f aca="false">0.45*I16</f>
        <v>10.287</v>
      </c>
    </row>
    <row r="17" customFormat="false" ht="12.75" hidden="false" customHeight="false" outlineLevel="0" collapsed="false">
      <c r="A17" s="0" t="s">
        <v>43</v>
      </c>
      <c r="B17" s="1" t="n">
        <v>15</v>
      </c>
      <c r="C17" s="1" t="n">
        <v>1893</v>
      </c>
      <c r="D17" s="1" t="s">
        <v>44</v>
      </c>
      <c r="E17" s="2" t="s">
        <v>18</v>
      </c>
      <c r="F17" s="1" t="n">
        <v>53.34</v>
      </c>
      <c r="I17" s="2" t="n">
        <v>23.16</v>
      </c>
      <c r="J17" s="2" t="n">
        <f aca="false">0.45*I17</f>
        <v>10.422</v>
      </c>
    </row>
    <row r="18" customFormat="false" ht="12.75" hidden="false" customHeight="false" outlineLevel="0" collapsed="false">
      <c r="A18" s="0" t="s">
        <v>45</v>
      </c>
      <c r="B18" s="1" t="n">
        <v>16</v>
      </c>
      <c r="C18" s="1" t="n">
        <v>1615</v>
      </c>
      <c r="D18" s="1" t="s">
        <v>46</v>
      </c>
      <c r="E18" s="2" t="s">
        <v>13</v>
      </c>
      <c r="F18" s="1" t="n">
        <v>53.98</v>
      </c>
      <c r="I18" s="2" t="n">
        <v>23.78</v>
      </c>
      <c r="J18" s="2" t="n">
        <f aca="false">0.45*I18</f>
        <v>10.701</v>
      </c>
    </row>
    <row r="19" customFormat="false" ht="12.75" hidden="false" customHeight="false" outlineLevel="0" collapsed="false">
      <c r="A19" s="0" t="s">
        <v>47</v>
      </c>
      <c r="B19" s="1" t="n">
        <v>17</v>
      </c>
      <c r="C19" s="1" t="n">
        <v>303</v>
      </c>
      <c r="D19" s="1" t="s">
        <v>48</v>
      </c>
      <c r="E19" s="2" t="s">
        <v>13</v>
      </c>
      <c r="F19" s="1" t="n">
        <v>53.98</v>
      </c>
      <c r="I19" s="2" t="n">
        <v>23.2</v>
      </c>
      <c r="J19" s="2" t="n">
        <f aca="false">0.45*I19</f>
        <v>10.44</v>
      </c>
    </row>
    <row r="20" customFormat="false" ht="12.75" hidden="false" customHeight="false" outlineLevel="0" collapsed="false">
      <c r="A20" s="0" t="s">
        <v>49</v>
      </c>
      <c r="B20" s="1" t="n">
        <v>18</v>
      </c>
      <c r="C20" s="1" t="n">
        <v>1210</v>
      </c>
      <c r="D20" s="1" t="s">
        <v>50</v>
      </c>
      <c r="E20" s="2" t="s">
        <v>32</v>
      </c>
      <c r="F20" s="1" t="n">
        <v>54.48</v>
      </c>
      <c r="I20" s="2" t="n">
        <v>22.84</v>
      </c>
      <c r="J20" s="2" t="n">
        <f aca="false">0.45*I20</f>
        <v>10.278</v>
      </c>
    </row>
    <row r="21" customFormat="false" ht="12.75" hidden="false" customHeight="false" outlineLevel="0" collapsed="false">
      <c r="A21" s="0" t="s">
        <v>51</v>
      </c>
      <c r="B21" s="1" t="n">
        <v>19</v>
      </c>
      <c r="C21" s="1" t="n">
        <v>1813</v>
      </c>
      <c r="D21" s="1" t="s">
        <v>52</v>
      </c>
      <c r="E21" s="2" t="s">
        <v>13</v>
      </c>
      <c r="F21" s="1" t="n">
        <v>53.98</v>
      </c>
      <c r="I21" s="2" t="n">
        <v>23.06</v>
      </c>
      <c r="J21" s="2" t="n">
        <f aca="false">0.45*I21</f>
        <v>10.377</v>
      </c>
    </row>
    <row r="22" customFormat="false" ht="12.75" hidden="false" customHeight="false" outlineLevel="0" collapsed="false">
      <c r="A22" s="0" t="s">
        <v>53</v>
      </c>
      <c r="B22" s="1" t="n">
        <v>20</v>
      </c>
      <c r="C22" s="1" t="n">
        <v>1840</v>
      </c>
      <c r="D22" s="1" t="s">
        <v>54</v>
      </c>
      <c r="E22" s="2" t="s">
        <v>55</v>
      </c>
      <c r="F22" s="1" t="n">
        <v>54.48</v>
      </c>
      <c r="I22" s="2" t="n">
        <v>24.84</v>
      </c>
      <c r="J22" s="2" t="n">
        <f aca="false">0.45*I22</f>
        <v>11.178</v>
      </c>
    </row>
    <row r="23" customFormat="false" ht="12.75" hidden="false" customHeight="false" outlineLevel="0" collapsed="false">
      <c r="A23" s="0" t="s">
        <v>56</v>
      </c>
      <c r="B23" s="1" t="n">
        <v>21</v>
      </c>
      <c r="C23" s="1" t="n">
        <v>1851</v>
      </c>
      <c r="D23" s="1" t="s">
        <v>57</v>
      </c>
      <c r="E23" s="2" t="s">
        <v>55</v>
      </c>
      <c r="F23" s="1" t="n">
        <v>54.48</v>
      </c>
      <c r="I23" s="2" t="n">
        <v>23.66</v>
      </c>
      <c r="J23" s="2" t="n">
        <f aca="false">0.45*I23</f>
        <v>10.647</v>
      </c>
    </row>
    <row r="24" customFormat="false" ht="12.75" hidden="false" customHeight="false" outlineLevel="0" collapsed="false">
      <c r="A24" s="0" t="s">
        <v>58</v>
      </c>
      <c r="B24" s="1" t="n">
        <v>22</v>
      </c>
      <c r="C24" s="1" t="n">
        <v>1753</v>
      </c>
      <c r="D24" s="1" t="s">
        <v>59</v>
      </c>
      <c r="E24" s="2" t="s">
        <v>13</v>
      </c>
      <c r="F24" s="1" t="n">
        <v>53.98</v>
      </c>
      <c r="I24" s="2" t="n">
        <v>23.7</v>
      </c>
      <c r="J24" s="2" t="n">
        <f aca="false">0.45*I24</f>
        <v>10.665</v>
      </c>
    </row>
    <row r="25" customFormat="false" ht="12.75" hidden="false" customHeight="false" outlineLevel="0" collapsed="false">
      <c r="A25" s="0" t="s">
        <v>60</v>
      </c>
      <c r="B25" s="1" t="n">
        <v>23</v>
      </c>
      <c r="C25" s="1" t="n">
        <v>4316</v>
      </c>
      <c r="D25" s="1" t="s">
        <v>61</v>
      </c>
      <c r="E25" s="2" t="s">
        <v>18</v>
      </c>
      <c r="F25" s="1" t="n">
        <v>53.34</v>
      </c>
      <c r="I25" s="2" t="n">
        <v>23.18</v>
      </c>
      <c r="J25" s="2" t="n">
        <f aca="false">0.45*I25</f>
        <v>10.431</v>
      </c>
    </row>
    <row r="26" customFormat="false" ht="12.75" hidden="false" customHeight="false" outlineLevel="0" collapsed="false">
      <c r="A26" s="0" t="s">
        <v>62</v>
      </c>
      <c r="B26" s="1" t="n">
        <v>24</v>
      </c>
      <c r="C26" s="1" t="n">
        <v>1467</v>
      </c>
      <c r="D26" s="1" t="s">
        <v>63</v>
      </c>
      <c r="E26" s="2" t="s">
        <v>13</v>
      </c>
      <c r="F26" s="1" t="n">
        <v>53.98</v>
      </c>
      <c r="I26" s="2" t="n">
        <v>23.44</v>
      </c>
      <c r="J26" s="2" t="n">
        <f aca="false">0.45*I26</f>
        <v>10.548</v>
      </c>
    </row>
    <row r="27" customFormat="false" ht="12.75" hidden="false" customHeight="false" outlineLevel="0" collapsed="false">
      <c r="A27" s="0" t="s">
        <v>64</v>
      </c>
      <c r="B27" s="1" t="n">
        <v>25</v>
      </c>
      <c r="C27" s="1" t="n">
        <v>1896</v>
      </c>
      <c r="D27" s="1" t="s">
        <v>65</v>
      </c>
      <c r="E27" s="2" t="s">
        <v>27</v>
      </c>
      <c r="F27" s="1" t="n">
        <v>54.23</v>
      </c>
      <c r="I27" s="2" t="n">
        <v>22.92</v>
      </c>
      <c r="J27" s="2" t="n">
        <f aca="false">0.45*I27</f>
        <v>10.314</v>
      </c>
    </row>
    <row r="28" customFormat="false" ht="12.75" hidden="false" customHeight="false" outlineLevel="0" collapsed="false">
      <c r="A28" s="0" t="s">
        <v>66</v>
      </c>
      <c r="B28" s="1" t="n">
        <v>26</v>
      </c>
      <c r="C28" s="1" t="n">
        <v>1626</v>
      </c>
      <c r="D28" s="1" t="s">
        <v>67</v>
      </c>
      <c r="E28" s="2" t="s">
        <v>13</v>
      </c>
      <c r="F28" s="1" t="n">
        <v>53.98</v>
      </c>
      <c r="I28" s="2" t="n">
        <v>24.64</v>
      </c>
      <c r="J28" s="2" t="n">
        <f aca="false">0.45*I28</f>
        <v>11.088</v>
      </c>
    </row>
    <row r="29" customFormat="false" ht="12.75" hidden="false" customHeight="false" outlineLevel="0" collapsed="false">
      <c r="A29" s="0" t="s">
        <v>68</v>
      </c>
      <c r="B29" s="1" t="n">
        <v>27</v>
      </c>
      <c r="C29" s="1" t="n">
        <v>2281</v>
      </c>
      <c r="D29" s="1" t="s">
        <v>69</v>
      </c>
      <c r="E29" s="2" t="s">
        <v>55</v>
      </c>
      <c r="F29" s="1" t="n">
        <v>54.48</v>
      </c>
      <c r="I29" s="2" t="n">
        <v>23.72</v>
      </c>
      <c r="J29" s="2" t="n">
        <f aca="false">0.45*I29</f>
        <v>10.674</v>
      </c>
    </row>
    <row r="30" customFormat="false" ht="12.75" hidden="false" customHeight="false" outlineLevel="0" collapsed="false">
      <c r="A30" s="0" t="s">
        <v>70</v>
      </c>
      <c r="B30" s="1" t="n">
        <v>28</v>
      </c>
      <c r="C30" s="1" t="n">
        <v>1262</v>
      </c>
      <c r="D30" s="1" t="s">
        <v>71</v>
      </c>
      <c r="E30" s="2" t="s">
        <v>13</v>
      </c>
      <c r="F30" s="1" t="n">
        <v>53.98</v>
      </c>
      <c r="I30" s="2" t="n">
        <v>22.92</v>
      </c>
      <c r="J30" s="2" t="n">
        <f aca="false">0.45*I30</f>
        <v>10.314</v>
      </c>
    </row>
    <row r="31" customFormat="false" ht="12.75" hidden="false" customHeight="false" outlineLevel="0" collapsed="false">
      <c r="A31" s="0" t="s">
        <v>72</v>
      </c>
      <c r="B31" s="1" t="n">
        <v>29</v>
      </c>
      <c r="C31" s="1" t="n">
        <v>1796</v>
      </c>
      <c r="D31" s="1" t="s">
        <v>73</v>
      </c>
      <c r="E31" s="2" t="s">
        <v>32</v>
      </c>
      <c r="F31" s="1" t="n">
        <v>54.48</v>
      </c>
      <c r="I31" s="2" t="n">
        <v>23.14</v>
      </c>
      <c r="J31" s="2" t="n">
        <f aca="false">0.45*I31</f>
        <v>10.413</v>
      </c>
    </row>
    <row r="32" customFormat="false" ht="12.75" hidden="false" customHeight="false" outlineLevel="0" collapsed="false">
      <c r="A32" s="0" t="s">
        <v>74</v>
      </c>
      <c r="B32" s="1" t="n">
        <v>30</v>
      </c>
      <c r="C32" s="1" t="n">
        <v>958</v>
      </c>
      <c r="D32" s="1" t="s">
        <v>75</v>
      </c>
      <c r="E32" s="2" t="s">
        <v>13</v>
      </c>
      <c r="F32" s="1" t="n">
        <v>53.98</v>
      </c>
      <c r="I32" s="2" t="n">
        <v>24.48</v>
      </c>
      <c r="J32" s="2" t="n">
        <f aca="false">0.45*I32</f>
        <v>11.016</v>
      </c>
    </row>
    <row r="33" customFormat="false" ht="12.75" hidden="false" customHeight="false" outlineLevel="0" collapsed="false">
      <c r="A33" s="0" t="s">
        <v>76</v>
      </c>
      <c r="B33" s="1" t="n">
        <v>31</v>
      </c>
      <c r="C33" s="1" t="n">
        <v>1799</v>
      </c>
      <c r="D33" s="1" t="s">
        <v>77</v>
      </c>
      <c r="E33" s="2" t="s">
        <v>18</v>
      </c>
      <c r="F33" s="1" t="n">
        <v>53.34</v>
      </c>
      <c r="I33" s="2" t="n">
        <v>23.86</v>
      </c>
      <c r="J33" s="2" t="n">
        <f aca="false">0.45*I33</f>
        <v>10.737</v>
      </c>
    </row>
    <row r="34" customFormat="false" ht="12.75" hidden="false" customHeight="false" outlineLevel="0" collapsed="false">
      <c r="A34" s="0" t="s">
        <v>78</v>
      </c>
      <c r="B34" s="1" t="n">
        <v>32</v>
      </c>
      <c r="C34" s="1" t="n">
        <v>1560</v>
      </c>
      <c r="D34" s="1" t="s">
        <v>79</v>
      </c>
      <c r="E34" s="2" t="s">
        <v>32</v>
      </c>
      <c r="F34" s="1" t="n">
        <v>54.48</v>
      </c>
      <c r="H34" s="1" t="s">
        <v>80</v>
      </c>
      <c r="I34" s="2" t="n">
        <v>24.94</v>
      </c>
      <c r="J34" s="2" t="n">
        <f aca="false">0.45*I34</f>
        <v>11.223</v>
      </c>
      <c r="K34" s="0" t="s">
        <v>81</v>
      </c>
    </row>
    <row r="35" customFormat="false" ht="12.75" hidden="false" customHeight="false" outlineLevel="0" collapsed="false">
      <c r="A35" s="0" t="s">
        <v>82</v>
      </c>
      <c r="B35" s="1" t="n">
        <v>33</v>
      </c>
      <c r="C35" s="1" t="n">
        <v>1578</v>
      </c>
      <c r="D35" s="1" t="s">
        <v>83</v>
      </c>
      <c r="E35" s="2" t="s">
        <v>18</v>
      </c>
      <c r="F35" s="1" t="n">
        <v>53.34</v>
      </c>
      <c r="I35" s="2" t="n">
        <v>22.58</v>
      </c>
      <c r="J35" s="2" t="n">
        <f aca="false">0.45*I35</f>
        <v>10.161</v>
      </c>
    </row>
    <row r="36" customFormat="false" ht="12.75" hidden="false" customHeight="false" outlineLevel="0" collapsed="false">
      <c r="A36" s="0" t="s">
        <v>84</v>
      </c>
      <c r="B36" s="1" t="n">
        <v>34</v>
      </c>
      <c r="C36" s="1" t="n">
        <v>1527</v>
      </c>
      <c r="D36" s="1" t="s">
        <v>85</v>
      </c>
      <c r="E36" s="2" t="s">
        <v>55</v>
      </c>
      <c r="F36" s="1" t="n">
        <v>54.48</v>
      </c>
      <c r="I36" s="2" t="n">
        <v>23.86</v>
      </c>
      <c r="J36" s="2" t="n">
        <f aca="false">0.45*I36</f>
        <v>10.737</v>
      </c>
    </row>
    <row r="37" customFormat="false" ht="12.75" hidden="false" customHeight="false" outlineLevel="0" collapsed="false">
      <c r="A37" s="0" t="s">
        <v>86</v>
      </c>
      <c r="B37" s="1" t="n">
        <v>35</v>
      </c>
      <c r="C37" s="1" t="n">
        <v>1563</v>
      </c>
      <c r="D37" s="1" t="s">
        <v>87</v>
      </c>
      <c r="E37" s="2" t="s">
        <v>55</v>
      </c>
      <c r="F37" s="1" t="n">
        <v>54.48</v>
      </c>
      <c r="I37" s="2" t="n">
        <v>24.08</v>
      </c>
      <c r="J37" s="2" t="n">
        <f aca="false">0.45*I37</f>
        <v>10.836</v>
      </c>
    </row>
    <row r="38" customFormat="false" ht="12.75" hidden="false" customHeight="false" outlineLevel="0" collapsed="false">
      <c r="A38" s="0" t="s">
        <v>88</v>
      </c>
      <c r="B38" s="1" t="n">
        <v>36</v>
      </c>
      <c r="C38" s="1" t="n">
        <v>940</v>
      </c>
      <c r="D38" s="1" t="s">
        <v>89</v>
      </c>
      <c r="E38" s="2" t="s">
        <v>18</v>
      </c>
      <c r="F38" s="1" t="n">
        <v>53.34</v>
      </c>
      <c r="I38" s="2" t="n">
        <v>23</v>
      </c>
      <c r="J38" s="2" t="n">
        <f aca="false">0.45*I38</f>
        <v>10.35</v>
      </c>
    </row>
    <row r="39" customFormat="false" ht="12.75" hidden="false" customHeight="false" outlineLevel="0" collapsed="false">
      <c r="A39" s="0" t="s">
        <v>90</v>
      </c>
      <c r="B39" s="1" t="n">
        <v>37</v>
      </c>
      <c r="C39" s="1" t="n">
        <v>1538</v>
      </c>
      <c r="D39" s="1" t="s">
        <v>91</v>
      </c>
      <c r="E39" s="2" t="s">
        <v>32</v>
      </c>
      <c r="F39" s="1" t="n">
        <v>54.48</v>
      </c>
      <c r="I39" s="2" t="n">
        <v>24.3</v>
      </c>
      <c r="J39" s="2" t="n">
        <f aca="false">0.45*I39</f>
        <v>10.935</v>
      </c>
    </row>
    <row r="40" customFormat="false" ht="12.75" hidden="false" customHeight="false" outlineLevel="0" collapsed="false">
      <c r="A40" s="0" t="s">
        <v>92</v>
      </c>
      <c r="B40" s="1" t="n">
        <v>38</v>
      </c>
      <c r="C40" s="1" t="n">
        <v>91</v>
      </c>
      <c r="D40" s="1" t="s">
        <v>93</v>
      </c>
      <c r="E40" s="2" t="s">
        <v>18</v>
      </c>
      <c r="F40" s="1" t="n">
        <v>53.34</v>
      </c>
      <c r="G40" s="1" t="s">
        <v>94</v>
      </c>
      <c r="H40" s="1" t="s">
        <v>80</v>
      </c>
      <c r="I40" s="2" t="n">
        <v>25.04</v>
      </c>
      <c r="J40" s="2" t="n">
        <f aca="false">0.45*I40</f>
        <v>11.268</v>
      </c>
      <c r="K40" s="0" t="s">
        <v>95</v>
      </c>
    </row>
    <row r="41" customFormat="false" ht="12.75" hidden="false" customHeight="false" outlineLevel="0" collapsed="false">
      <c r="A41" s="0" t="s">
        <v>96</v>
      </c>
      <c r="B41" s="1" t="n">
        <v>39</v>
      </c>
      <c r="C41" s="1" t="n">
        <v>1819</v>
      </c>
      <c r="D41" s="1" t="s">
        <v>97</v>
      </c>
      <c r="E41" s="2" t="s">
        <v>27</v>
      </c>
      <c r="F41" s="1" t="n">
        <v>54.23</v>
      </c>
      <c r="I41" s="2" t="n">
        <v>22.58</v>
      </c>
      <c r="J41" s="2" t="n">
        <f aca="false">0.45*I41</f>
        <v>10.161</v>
      </c>
    </row>
    <row r="42" customFormat="false" ht="12.75" hidden="false" customHeight="false" outlineLevel="0" collapsed="false">
      <c r="A42" s="0" t="s">
        <v>98</v>
      </c>
      <c r="B42" s="1" t="n">
        <v>40</v>
      </c>
      <c r="C42" s="1" t="n">
        <v>1596</v>
      </c>
      <c r="D42" s="1" t="s">
        <v>99</v>
      </c>
      <c r="E42" s="2" t="s">
        <v>55</v>
      </c>
      <c r="F42" s="1" t="n">
        <v>54.48</v>
      </c>
      <c r="I42" s="2" t="n">
        <v>24.24</v>
      </c>
      <c r="J42" s="2" t="n">
        <f aca="false">0.45*I42</f>
        <v>10.908</v>
      </c>
    </row>
    <row r="43" customFormat="false" ht="12.75" hidden="false" customHeight="false" outlineLevel="0" collapsed="false">
      <c r="A43" s="0" t="s">
        <v>100</v>
      </c>
      <c r="B43" s="1" t="n">
        <v>41</v>
      </c>
      <c r="C43" s="1" t="n">
        <v>1724</v>
      </c>
      <c r="D43" s="1" t="s">
        <v>101</v>
      </c>
      <c r="E43" s="2" t="s">
        <v>27</v>
      </c>
      <c r="F43" s="1" t="n">
        <v>54.23</v>
      </c>
      <c r="H43" s="1" t="s">
        <v>80</v>
      </c>
      <c r="I43" s="2" t="n">
        <v>24.8</v>
      </c>
      <c r="J43" s="2" t="n">
        <f aca="false">0.45*I43</f>
        <v>11.16</v>
      </c>
      <c r="K43" s="0" t="s">
        <v>102</v>
      </c>
    </row>
    <row r="44" customFormat="false" ht="12.75" hidden="false" customHeight="false" outlineLevel="0" collapsed="false">
      <c r="A44" s="0" t="s">
        <v>103</v>
      </c>
      <c r="B44" s="1" t="n">
        <v>42</v>
      </c>
      <c r="C44" s="1" t="n">
        <v>1784</v>
      </c>
      <c r="D44" s="1" t="s">
        <v>104</v>
      </c>
      <c r="E44" s="2" t="s">
        <v>27</v>
      </c>
      <c r="F44" s="1" t="n">
        <v>54.23</v>
      </c>
      <c r="I44" s="2" t="n">
        <v>24.06</v>
      </c>
      <c r="J44" s="2" t="n">
        <f aca="false">0.45*I44</f>
        <v>10.827</v>
      </c>
    </row>
    <row r="45" customFormat="false" ht="12.75" hidden="false" customHeight="false" outlineLevel="0" collapsed="false">
      <c r="A45" s="0" t="s">
        <v>105</v>
      </c>
      <c r="B45" s="1" t="n">
        <v>43</v>
      </c>
      <c r="C45" s="1" t="n">
        <v>1506</v>
      </c>
      <c r="D45" s="1" t="s">
        <v>106</v>
      </c>
      <c r="E45" s="2" t="s">
        <v>18</v>
      </c>
      <c r="F45" s="1" t="n">
        <v>53.34</v>
      </c>
      <c r="H45" s="1" t="s">
        <v>80</v>
      </c>
      <c r="I45" s="2" t="n">
        <v>25.62</v>
      </c>
      <c r="J45" s="2" t="n">
        <f aca="false">0.45*I45</f>
        <v>11.529</v>
      </c>
      <c r="K45" s="0" t="s">
        <v>107</v>
      </c>
    </row>
    <row r="47" customFormat="false" ht="12.75" hidden="false" customHeight="false" outlineLevel="0" collapsed="false">
      <c r="D47" s="0" t="s">
        <v>108</v>
      </c>
      <c r="G47" s="0" t="n">
        <v>1</v>
      </c>
    </row>
    <row r="48" customFormat="false" ht="12.75" hidden="false" customHeight="false" outlineLevel="0" collapsed="false">
      <c r="D48" s="0" t="s">
        <v>93</v>
      </c>
      <c r="G48" s="0" t="n">
        <v>1</v>
      </c>
    </row>
    <row r="49" customFormat="false" ht="12.75" hidden="false" customHeight="false" outlineLevel="0" collapsed="false">
      <c r="D49" s="0" t="s">
        <v>109</v>
      </c>
      <c r="G49" s="0" t="n">
        <v>1</v>
      </c>
    </row>
    <row r="50" customFormat="false" ht="12.75" hidden="false" customHeight="false" outlineLevel="0" collapsed="false">
      <c r="D50" s="0" t="s">
        <v>110</v>
      </c>
      <c r="G50" s="0" t="n">
        <v>1</v>
      </c>
    </row>
    <row r="51" customFormat="false" ht="12.75" hidden="false" customHeight="false" outlineLevel="0" collapsed="false">
      <c r="D51" s="0" t="s">
        <v>111</v>
      </c>
      <c r="G51" s="0" t="n">
        <v>1</v>
      </c>
    </row>
    <row r="52" customFormat="false" ht="12.75" hidden="false" customHeight="false" outlineLevel="0" collapsed="false">
      <c r="D52" s="0" t="s">
        <v>112</v>
      </c>
      <c r="E52" s="0"/>
      <c r="F52" s="1"/>
      <c r="G52" s="0" t="n">
        <v>1</v>
      </c>
    </row>
    <row r="53" customFormat="false" ht="12.75" hidden="false" customHeight="false" outlineLevel="0" collapsed="false">
      <c r="D53" s="0" t="s">
        <v>113</v>
      </c>
      <c r="G53" s="0" t="n">
        <v>2</v>
      </c>
    </row>
    <row r="54" customFormat="false" ht="12.75" hidden="false" customHeight="false" outlineLevel="0" collapsed="false">
      <c r="D54" s="0" t="s">
        <v>114</v>
      </c>
      <c r="G54" s="0" t="n">
        <v>2</v>
      </c>
    </row>
    <row r="55" customFormat="false" ht="12.75" hidden="false" customHeight="false" outlineLevel="0" collapsed="false">
      <c r="D55" s="0" t="s">
        <v>115</v>
      </c>
      <c r="G55" s="0" t="n">
        <v>2</v>
      </c>
    </row>
    <row r="56" customFormat="false" ht="12.75" hidden="false" customHeight="false" outlineLevel="0" collapsed="false">
      <c r="D56" s="0" t="s">
        <v>116</v>
      </c>
      <c r="G56" s="0" t="n">
        <v>6</v>
      </c>
    </row>
    <row r="57" customFormat="false" ht="12.75" hidden="false" customHeight="false" outlineLevel="0" collapsed="false">
      <c r="D57" s="0" t="s">
        <v>117</v>
      </c>
      <c r="G57" s="0" t="n">
        <v>11</v>
      </c>
    </row>
    <row r="58" customFormat="false" ht="12.75" hidden="false" customHeight="false" outlineLevel="0" collapsed="false">
      <c r="D58" s="0" t="s">
        <v>118</v>
      </c>
      <c r="G58" s="0" t="n">
        <v>14</v>
      </c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A60" s="4" t="s">
        <v>119</v>
      </c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5" t="s">
        <v>1</v>
      </c>
      <c r="B61" s="5" t="s">
        <v>2</v>
      </c>
      <c r="C61" s="5" t="s">
        <v>3</v>
      </c>
      <c r="D61" s="5" t="s">
        <v>4</v>
      </c>
      <c r="E61" s="6" t="s">
        <v>5</v>
      </c>
      <c r="F61" s="6" t="s">
        <v>6</v>
      </c>
      <c r="G61" s="5" t="s">
        <v>7</v>
      </c>
      <c r="H61" s="5" t="s">
        <v>8</v>
      </c>
      <c r="I61" s="6" t="s">
        <v>9</v>
      </c>
      <c r="J61" s="6" t="s">
        <v>10</v>
      </c>
    </row>
    <row r="62" customFormat="false" ht="12.75" hidden="false" customHeight="false" outlineLevel="0" collapsed="false">
      <c r="A62" s="0" t="s">
        <v>39</v>
      </c>
      <c r="B62" s="1" t="n">
        <v>13</v>
      </c>
      <c r="C62" s="1" t="n">
        <v>1606</v>
      </c>
      <c r="D62" s="1" t="s">
        <v>40</v>
      </c>
      <c r="E62" s="2" t="s">
        <v>13</v>
      </c>
      <c r="F62" s="1" t="n">
        <v>53.98</v>
      </c>
      <c r="I62" s="2" t="n">
        <v>22.28</v>
      </c>
      <c r="J62" s="2" t="n">
        <f aca="false">0.45*I62</f>
        <v>10.026</v>
      </c>
    </row>
    <row r="63" customFormat="false" ht="12.75" hidden="false" customHeight="false" outlineLevel="0" collapsed="false">
      <c r="A63" s="0" t="s">
        <v>11</v>
      </c>
      <c r="B63" s="1" t="n">
        <v>1</v>
      </c>
      <c r="C63" s="1" t="n">
        <v>166</v>
      </c>
      <c r="D63" s="1" t="s">
        <v>12</v>
      </c>
      <c r="E63" s="2" t="s">
        <v>13</v>
      </c>
      <c r="F63" s="1" t="n">
        <v>53.98</v>
      </c>
      <c r="I63" s="2" t="n">
        <v>22.3</v>
      </c>
      <c r="J63" s="2" t="n">
        <f aca="false">0.45*I63</f>
        <v>10.035</v>
      </c>
    </row>
    <row r="64" customFormat="false" ht="12.75" hidden="false" customHeight="false" outlineLevel="0" collapsed="false">
      <c r="A64" s="0" t="s">
        <v>82</v>
      </c>
      <c r="B64" s="1" t="n">
        <v>33</v>
      </c>
      <c r="C64" s="1" t="n">
        <v>1578</v>
      </c>
      <c r="D64" s="1" t="s">
        <v>83</v>
      </c>
      <c r="E64" s="2" t="s">
        <v>18</v>
      </c>
      <c r="F64" s="1" t="n">
        <v>53.34</v>
      </c>
      <c r="I64" s="2" t="n">
        <v>22.58</v>
      </c>
      <c r="J64" s="2" t="n">
        <f aca="false">0.45*I64</f>
        <v>10.161</v>
      </c>
    </row>
    <row r="65" customFormat="false" ht="12.75" hidden="false" customHeight="false" outlineLevel="0" collapsed="false">
      <c r="A65" s="0" t="s">
        <v>96</v>
      </c>
      <c r="B65" s="1" t="n">
        <v>39</v>
      </c>
      <c r="C65" s="1" t="n">
        <v>1819</v>
      </c>
      <c r="D65" s="1" t="s">
        <v>97</v>
      </c>
      <c r="E65" s="2" t="s">
        <v>27</v>
      </c>
      <c r="F65" s="1" t="n">
        <v>54.23</v>
      </c>
      <c r="I65" s="2" t="n">
        <v>22.58</v>
      </c>
      <c r="J65" s="2" t="n">
        <f aca="false">0.45*I65</f>
        <v>10.161</v>
      </c>
    </row>
    <row r="66" customFormat="false" ht="12.75" hidden="false" customHeight="false" outlineLevel="0" collapsed="false">
      <c r="A66" s="0" t="s">
        <v>49</v>
      </c>
      <c r="B66" s="1" t="n">
        <v>18</v>
      </c>
      <c r="C66" s="1" t="n">
        <v>1210</v>
      </c>
      <c r="D66" s="1" t="s">
        <v>50</v>
      </c>
      <c r="E66" s="2" t="s">
        <v>32</v>
      </c>
      <c r="F66" s="1" t="n">
        <v>54.48</v>
      </c>
      <c r="I66" s="2" t="n">
        <v>22.84</v>
      </c>
      <c r="J66" s="2" t="n">
        <f aca="false">0.45*I66</f>
        <v>10.278</v>
      </c>
    </row>
    <row r="67" customFormat="false" ht="12.75" hidden="false" customHeight="false" outlineLevel="0" collapsed="false">
      <c r="A67" s="0" t="s">
        <v>41</v>
      </c>
      <c r="B67" s="1" t="n">
        <v>14</v>
      </c>
      <c r="C67" s="1" t="n">
        <v>2260</v>
      </c>
      <c r="D67" s="1" t="s">
        <v>42</v>
      </c>
      <c r="E67" s="2" t="s">
        <v>13</v>
      </c>
      <c r="F67" s="1" t="n">
        <v>53.98</v>
      </c>
      <c r="I67" s="2" t="n">
        <v>22.86</v>
      </c>
      <c r="J67" s="2" t="n">
        <f aca="false">0.45*I67</f>
        <v>10.287</v>
      </c>
    </row>
    <row r="68" customFormat="false" ht="12.75" hidden="false" customHeight="false" outlineLevel="0" collapsed="false">
      <c r="A68" s="0" t="s">
        <v>64</v>
      </c>
      <c r="B68" s="1" t="n">
        <v>25</v>
      </c>
      <c r="C68" s="1" t="n">
        <v>1896</v>
      </c>
      <c r="D68" s="1" t="s">
        <v>65</v>
      </c>
      <c r="E68" s="2" t="s">
        <v>27</v>
      </c>
      <c r="F68" s="1" t="n">
        <v>54.23</v>
      </c>
      <c r="I68" s="2" t="n">
        <v>22.92</v>
      </c>
      <c r="J68" s="2" t="n">
        <f aca="false">0.45*I68</f>
        <v>10.314</v>
      </c>
    </row>
    <row r="69" customFormat="false" ht="12.75" hidden="false" customHeight="false" outlineLevel="0" collapsed="false">
      <c r="A69" s="0" t="s">
        <v>70</v>
      </c>
      <c r="B69" s="1" t="n">
        <v>28</v>
      </c>
      <c r="C69" s="1" t="n">
        <v>1262</v>
      </c>
      <c r="D69" s="1" t="s">
        <v>71</v>
      </c>
      <c r="E69" s="2" t="s">
        <v>13</v>
      </c>
      <c r="F69" s="1" t="n">
        <v>53.98</v>
      </c>
      <c r="I69" s="2" t="n">
        <v>22.92</v>
      </c>
      <c r="J69" s="2" t="n">
        <f aca="false">0.45*I69</f>
        <v>10.314</v>
      </c>
    </row>
    <row r="70" customFormat="false" ht="12.75" hidden="false" customHeight="false" outlineLevel="0" collapsed="false">
      <c r="A70" s="0" t="s">
        <v>33</v>
      </c>
      <c r="B70" s="1" t="n">
        <v>10</v>
      </c>
      <c r="C70" s="1" t="n">
        <v>1957</v>
      </c>
      <c r="D70" s="1" t="s">
        <v>34</v>
      </c>
      <c r="E70" s="2" t="s">
        <v>13</v>
      </c>
      <c r="F70" s="1" t="n">
        <v>53.98</v>
      </c>
      <c r="I70" s="2" t="n">
        <v>22.96</v>
      </c>
      <c r="J70" s="2" t="n">
        <f aca="false">0.45*I70</f>
        <v>10.332</v>
      </c>
    </row>
    <row r="71" customFormat="false" ht="12.75" hidden="false" customHeight="false" outlineLevel="0" collapsed="false">
      <c r="A71" s="0" t="s">
        <v>88</v>
      </c>
      <c r="B71" s="1" t="n">
        <v>36</v>
      </c>
      <c r="C71" s="1" t="n">
        <v>940</v>
      </c>
      <c r="D71" s="1" t="s">
        <v>89</v>
      </c>
      <c r="E71" s="2" t="s">
        <v>18</v>
      </c>
      <c r="F71" s="1" t="n">
        <v>53.34</v>
      </c>
      <c r="I71" s="2" t="n">
        <v>23</v>
      </c>
      <c r="J71" s="2" t="n">
        <f aca="false">0.45*I71</f>
        <v>10.35</v>
      </c>
    </row>
    <row r="72" customFormat="false" ht="12.75" hidden="false" customHeight="false" outlineLevel="0" collapsed="false">
      <c r="A72" s="0" t="s">
        <v>14</v>
      </c>
      <c r="B72" s="1" t="n">
        <v>2</v>
      </c>
      <c r="C72" s="1" t="n">
        <v>1767</v>
      </c>
      <c r="D72" s="1" t="s">
        <v>15</v>
      </c>
      <c r="E72" s="2" t="s">
        <v>13</v>
      </c>
      <c r="F72" s="1" t="n">
        <v>53.98</v>
      </c>
      <c r="I72" s="2" t="n">
        <v>23.02</v>
      </c>
      <c r="J72" s="2" t="n">
        <f aca="false">0.45*I72</f>
        <v>10.359</v>
      </c>
    </row>
    <row r="73" customFormat="false" ht="12.75" hidden="false" customHeight="false" outlineLevel="0" collapsed="false">
      <c r="A73" s="0" t="s">
        <v>51</v>
      </c>
      <c r="B73" s="1" t="n">
        <v>19</v>
      </c>
      <c r="C73" s="1" t="n">
        <v>1813</v>
      </c>
      <c r="D73" s="1" t="s">
        <v>52</v>
      </c>
      <c r="E73" s="2" t="s">
        <v>13</v>
      </c>
      <c r="F73" s="1" t="n">
        <v>53.98</v>
      </c>
      <c r="I73" s="2" t="n">
        <v>23.06</v>
      </c>
      <c r="J73" s="2" t="n">
        <f aca="false">0.45*I73</f>
        <v>10.377</v>
      </c>
    </row>
    <row r="74" customFormat="false" ht="12.75" hidden="false" customHeight="false" outlineLevel="0" collapsed="false">
      <c r="A74" s="0" t="s">
        <v>72</v>
      </c>
      <c r="B74" s="1" t="n">
        <v>29</v>
      </c>
      <c r="C74" s="1" t="n">
        <v>1796</v>
      </c>
      <c r="D74" s="1" t="s">
        <v>73</v>
      </c>
      <c r="E74" s="2" t="s">
        <v>32</v>
      </c>
      <c r="F74" s="1" t="n">
        <v>54.48</v>
      </c>
      <c r="I74" s="2" t="n">
        <v>23.14</v>
      </c>
      <c r="J74" s="2" t="n">
        <f aca="false">0.45*I74</f>
        <v>10.413</v>
      </c>
    </row>
    <row r="75" customFormat="false" ht="12.75" hidden="false" customHeight="false" outlineLevel="0" collapsed="false">
      <c r="A75" s="0" t="s">
        <v>43</v>
      </c>
      <c r="B75" s="1" t="n">
        <v>15</v>
      </c>
      <c r="C75" s="1" t="n">
        <v>1893</v>
      </c>
      <c r="D75" s="1" t="s">
        <v>44</v>
      </c>
      <c r="E75" s="2" t="s">
        <v>18</v>
      </c>
      <c r="F75" s="1" t="n">
        <v>53.34</v>
      </c>
      <c r="I75" s="2" t="n">
        <v>23.16</v>
      </c>
      <c r="J75" s="2" t="n">
        <f aca="false">0.45*I75</f>
        <v>10.422</v>
      </c>
    </row>
    <row r="76" customFormat="false" ht="12.75" hidden="false" customHeight="false" outlineLevel="0" collapsed="false">
      <c r="A76" s="0" t="s">
        <v>60</v>
      </c>
      <c r="B76" s="1" t="n">
        <v>23</v>
      </c>
      <c r="C76" s="1" t="n">
        <v>4316</v>
      </c>
      <c r="D76" s="1" t="s">
        <v>61</v>
      </c>
      <c r="E76" s="2" t="s">
        <v>18</v>
      </c>
      <c r="F76" s="1" t="n">
        <v>53.34</v>
      </c>
      <c r="I76" s="2" t="n">
        <v>23.18</v>
      </c>
      <c r="J76" s="2" t="n">
        <f aca="false">0.45*I76</f>
        <v>10.431</v>
      </c>
    </row>
    <row r="77" customFormat="false" ht="12.75" hidden="false" customHeight="false" outlineLevel="0" collapsed="false">
      <c r="A77" s="0" t="s">
        <v>47</v>
      </c>
      <c r="B77" s="1" t="n">
        <v>17</v>
      </c>
      <c r="C77" s="1" t="n">
        <v>303</v>
      </c>
      <c r="D77" s="1" t="s">
        <v>48</v>
      </c>
      <c r="E77" s="2" t="s">
        <v>13</v>
      </c>
      <c r="F77" s="1" t="n">
        <v>53.98</v>
      </c>
      <c r="I77" s="2" t="n">
        <v>23.2</v>
      </c>
      <c r="J77" s="2" t="n">
        <f aca="false">0.45*I77</f>
        <v>10.44</v>
      </c>
    </row>
    <row r="78" customFormat="false" ht="12.75" hidden="false" customHeight="false" outlineLevel="0" collapsed="false">
      <c r="A78" s="0" t="s">
        <v>16</v>
      </c>
      <c r="B78" s="1" t="n">
        <v>3</v>
      </c>
      <c r="C78" s="1" t="n">
        <v>1911</v>
      </c>
      <c r="D78" s="1" t="s">
        <v>17</v>
      </c>
      <c r="E78" s="2" t="s">
        <v>18</v>
      </c>
      <c r="F78" s="1" t="n">
        <v>53.34</v>
      </c>
      <c r="I78" s="2" t="n">
        <v>23.28</v>
      </c>
      <c r="J78" s="2" t="n">
        <f aca="false">0.45*I78</f>
        <v>10.476</v>
      </c>
    </row>
    <row r="79" customFormat="false" ht="12.75" hidden="false" customHeight="false" outlineLevel="0" collapsed="false">
      <c r="A79" s="0" t="s">
        <v>21</v>
      </c>
      <c r="B79" s="1" t="n">
        <v>5</v>
      </c>
      <c r="C79" s="1" t="n">
        <v>2095</v>
      </c>
      <c r="D79" s="1" t="s">
        <v>22</v>
      </c>
      <c r="E79" s="2" t="s">
        <v>18</v>
      </c>
      <c r="F79" s="1" t="n">
        <v>53.34</v>
      </c>
      <c r="I79" s="2" t="n">
        <v>23.38</v>
      </c>
      <c r="J79" s="2" t="n">
        <f aca="false">0.45*I79</f>
        <v>10.521</v>
      </c>
    </row>
    <row r="80" customFormat="false" ht="12.75" hidden="false" customHeight="false" outlineLevel="0" collapsed="false">
      <c r="A80" s="0" t="s">
        <v>23</v>
      </c>
      <c r="B80" s="1" t="n">
        <v>6</v>
      </c>
      <c r="C80" s="1" t="n">
        <v>1625</v>
      </c>
      <c r="D80" s="1" t="s">
        <v>24</v>
      </c>
      <c r="E80" s="2" t="s">
        <v>13</v>
      </c>
      <c r="F80" s="1" t="n">
        <v>53.98</v>
      </c>
      <c r="I80" s="2" t="n">
        <v>23.4</v>
      </c>
      <c r="J80" s="2" t="n">
        <f aca="false">0.45*I80</f>
        <v>10.53</v>
      </c>
    </row>
    <row r="81" customFormat="false" ht="12.75" hidden="false" customHeight="false" outlineLevel="0" collapsed="false">
      <c r="A81" s="0" t="s">
        <v>62</v>
      </c>
      <c r="B81" s="1" t="n">
        <v>24</v>
      </c>
      <c r="C81" s="1" t="n">
        <v>1467</v>
      </c>
      <c r="D81" s="1" t="s">
        <v>63</v>
      </c>
      <c r="E81" s="2" t="s">
        <v>13</v>
      </c>
      <c r="F81" s="1" t="n">
        <v>53.98</v>
      </c>
      <c r="I81" s="2" t="n">
        <v>23.44</v>
      </c>
      <c r="J81" s="2" t="n">
        <f aca="false">0.45*I81</f>
        <v>10.548</v>
      </c>
    </row>
    <row r="82" customFormat="false" ht="12.75" hidden="false" customHeight="false" outlineLevel="0" collapsed="false">
      <c r="A82" s="0" t="s">
        <v>25</v>
      </c>
      <c r="B82" s="1" t="n">
        <v>7</v>
      </c>
      <c r="C82" s="1" t="n">
        <v>1624</v>
      </c>
      <c r="D82" s="1" t="s">
        <v>26</v>
      </c>
      <c r="E82" s="2" t="s">
        <v>27</v>
      </c>
      <c r="F82" s="1" t="n">
        <v>54.23</v>
      </c>
      <c r="I82" s="2" t="n">
        <v>23.52</v>
      </c>
      <c r="J82" s="2" t="n">
        <f aca="false">0.45*I82</f>
        <v>10.584</v>
      </c>
    </row>
    <row r="83" customFormat="false" ht="12.75" hidden="false" customHeight="false" outlineLevel="0" collapsed="false">
      <c r="A83" s="0" t="s">
        <v>28</v>
      </c>
      <c r="B83" s="1" t="n">
        <v>8</v>
      </c>
      <c r="C83" s="1" t="n">
        <v>18</v>
      </c>
      <c r="D83" s="1" t="s">
        <v>29</v>
      </c>
      <c r="E83" s="2" t="s">
        <v>18</v>
      </c>
      <c r="F83" s="1" t="n">
        <v>53.34</v>
      </c>
      <c r="I83" s="2" t="n">
        <v>23.54</v>
      </c>
      <c r="J83" s="2" t="n">
        <f aca="false">0.45*I83</f>
        <v>10.593</v>
      </c>
    </row>
    <row r="84" customFormat="false" ht="12.75" hidden="false" customHeight="false" outlineLevel="0" collapsed="false">
      <c r="A84" s="0" t="s">
        <v>56</v>
      </c>
      <c r="B84" s="1" t="n">
        <v>21</v>
      </c>
      <c r="C84" s="1" t="n">
        <v>1851</v>
      </c>
      <c r="D84" s="1" t="s">
        <v>57</v>
      </c>
      <c r="E84" s="2" t="s">
        <v>55</v>
      </c>
      <c r="F84" s="1" t="n">
        <v>54.48</v>
      </c>
      <c r="I84" s="2" t="n">
        <v>23.66</v>
      </c>
      <c r="J84" s="2" t="n">
        <f aca="false">0.45*I84</f>
        <v>10.647</v>
      </c>
    </row>
    <row r="85" customFormat="false" ht="12.75" hidden="false" customHeight="false" outlineLevel="0" collapsed="false">
      <c r="A85" s="0" t="s">
        <v>58</v>
      </c>
      <c r="B85" s="1" t="n">
        <v>22</v>
      </c>
      <c r="C85" s="1" t="n">
        <v>1753</v>
      </c>
      <c r="D85" s="1" t="s">
        <v>59</v>
      </c>
      <c r="E85" s="2" t="s">
        <v>13</v>
      </c>
      <c r="F85" s="1" t="n">
        <v>53.98</v>
      </c>
      <c r="I85" s="2" t="n">
        <v>23.7</v>
      </c>
      <c r="J85" s="2" t="n">
        <f aca="false">0.45*I85</f>
        <v>10.665</v>
      </c>
    </row>
    <row r="86" customFormat="false" ht="12.75" hidden="false" customHeight="false" outlineLevel="0" collapsed="false">
      <c r="A86" s="0" t="s">
        <v>68</v>
      </c>
      <c r="B86" s="1" t="n">
        <v>27</v>
      </c>
      <c r="C86" s="1" t="n">
        <v>2281</v>
      </c>
      <c r="D86" s="1" t="s">
        <v>69</v>
      </c>
      <c r="E86" s="2" t="s">
        <v>55</v>
      </c>
      <c r="F86" s="1" t="n">
        <v>54.48</v>
      </c>
      <c r="I86" s="2" t="n">
        <v>23.72</v>
      </c>
      <c r="J86" s="2" t="n">
        <f aca="false">0.45*I86</f>
        <v>10.674</v>
      </c>
    </row>
    <row r="87" customFormat="false" ht="12.75" hidden="false" customHeight="false" outlineLevel="0" collapsed="false">
      <c r="A87" s="0" t="s">
        <v>45</v>
      </c>
      <c r="B87" s="1" t="n">
        <v>16</v>
      </c>
      <c r="C87" s="1" t="n">
        <v>1615</v>
      </c>
      <c r="D87" s="1" t="s">
        <v>46</v>
      </c>
      <c r="E87" s="2" t="s">
        <v>13</v>
      </c>
      <c r="F87" s="1" t="n">
        <v>53.98</v>
      </c>
      <c r="I87" s="2" t="n">
        <v>23.78</v>
      </c>
      <c r="J87" s="2" t="n">
        <f aca="false">0.45*I87</f>
        <v>10.701</v>
      </c>
    </row>
    <row r="88" customFormat="false" ht="12.75" hidden="false" customHeight="false" outlineLevel="0" collapsed="false">
      <c r="A88" s="0" t="s">
        <v>76</v>
      </c>
      <c r="B88" s="1" t="n">
        <v>31</v>
      </c>
      <c r="C88" s="1" t="n">
        <v>1799</v>
      </c>
      <c r="D88" s="1" t="s">
        <v>77</v>
      </c>
      <c r="E88" s="2" t="s">
        <v>18</v>
      </c>
      <c r="F88" s="1" t="n">
        <v>53.34</v>
      </c>
      <c r="I88" s="2" t="n">
        <v>23.86</v>
      </c>
      <c r="J88" s="2" t="n">
        <f aca="false">0.45*I88</f>
        <v>10.737</v>
      </c>
    </row>
    <row r="89" customFormat="false" ht="12.75" hidden="false" customHeight="false" outlineLevel="0" collapsed="false">
      <c r="A89" s="0" t="s">
        <v>84</v>
      </c>
      <c r="B89" s="1" t="n">
        <v>34</v>
      </c>
      <c r="C89" s="1" t="n">
        <v>1527</v>
      </c>
      <c r="D89" s="1" t="s">
        <v>85</v>
      </c>
      <c r="E89" s="2" t="s">
        <v>55</v>
      </c>
      <c r="F89" s="1" t="n">
        <v>54.48</v>
      </c>
      <c r="I89" s="2" t="n">
        <v>23.86</v>
      </c>
      <c r="J89" s="2" t="n">
        <f aca="false">0.45*I89</f>
        <v>10.737</v>
      </c>
    </row>
    <row r="90" customFormat="false" ht="12.75" hidden="false" customHeight="false" outlineLevel="0" collapsed="false">
      <c r="A90" s="0" t="s">
        <v>103</v>
      </c>
      <c r="B90" s="1" t="n">
        <v>42</v>
      </c>
      <c r="C90" s="1" t="n">
        <v>1784</v>
      </c>
      <c r="D90" s="1" t="s">
        <v>104</v>
      </c>
      <c r="E90" s="2" t="s">
        <v>27</v>
      </c>
      <c r="F90" s="1" t="n">
        <v>54.23</v>
      </c>
      <c r="I90" s="2" t="n">
        <v>24.06</v>
      </c>
      <c r="J90" s="2" t="n">
        <f aca="false">0.45*I90</f>
        <v>10.827</v>
      </c>
    </row>
    <row r="91" customFormat="false" ht="12.75" hidden="false" customHeight="false" outlineLevel="0" collapsed="false">
      <c r="A91" s="0" t="s">
        <v>86</v>
      </c>
      <c r="B91" s="1" t="n">
        <v>35</v>
      </c>
      <c r="C91" s="1" t="n">
        <v>1563</v>
      </c>
      <c r="D91" s="1" t="s">
        <v>87</v>
      </c>
      <c r="E91" s="2" t="s">
        <v>55</v>
      </c>
      <c r="F91" s="1" t="n">
        <v>54.48</v>
      </c>
      <c r="I91" s="2" t="n">
        <v>24.08</v>
      </c>
      <c r="J91" s="2" t="n">
        <f aca="false">0.45*I91</f>
        <v>10.836</v>
      </c>
    </row>
    <row r="92" customFormat="false" ht="12.75" hidden="false" customHeight="false" outlineLevel="0" collapsed="false">
      <c r="A92" s="0" t="s">
        <v>30</v>
      </c>
      <c r="B92" s="1" t="n">
        <v>9</v>
      </c>
      <c r="C92" s="1" t="n">
        <v>1205</v>
      </c>
      <c r="D92" s="1" t="s">
        <v>31</v>
      </c>
      <c r="E92" s="2" t="s">
        <v>32</v>
      </c>
      <c r="F92" s="1" t="n">
        <v>54.48</v>
      </c>
      <c r="I92" s="2" t="n">
        <v>24.2</v>
      </c>
      <c r="J92" s="2" t="n">
        <f aca="false">0.45*I92</f>
        <v>10.89</v>
      </c>
    </row>
    <row r="93" customFormat="false" ht="12.75" hidden="false" customHeight="false" outlineLevel="0" collapsed="false">
      <c r="A93" s="0" t="s">
        <v>98</v>
      </c>
      <c r="B93" s="1" t="n">
        <v>40</v>
      </c>
      <c r="C93" s="1" t="n">
        <v>1596</v>
      </c>
      <c r="D93" s="1" t="s">
        <v>99</v>
      </c>
      <c r="E93" s="2" t="s">
        <v>55</v>
      </c>
      <c r="F93" s="1" t="n">
        <v>54.48</v>
      </c>
      <c r="I93" s="2" t="n">
        <v>24.24</v>
      </c>
      <c r="J93" s="2" t="n">
        <f aca="false">0.45*I93</f>
        <v>10.908</v>
      </c>
    </row>
    <row r="94" customFormat="false" ht="12.75" hidden="false" customHeight="false" outlineLevel="0" collapsed="false">
      <c r="A94" s="0" t="s">
        <v>90</v>
      </c>
      <c r="B94" s="1" t="n">
        <v>37</v>
      </c>
      <c r="C94" s="1" t="n">
        <v>1538</v>
      </c>
      <c r="D94" s="1" t="s">
        <v>91</v>
      </c>
      <c r="E94" s="2" t="s">
        <v>32</v>
      </c>
      <c r="F94" s="1" t="n">
        <v>54.48</v>
      </c>
      <c r="I94" s="2" t="n">
        <v>24.3</v>
      </c>
      <c r="J94" s="2" t="n">
        <f aca="false">0.45*I94</f>
        <v>10.935</v>
      </c>
    </row>
    <row r="95" customFormat="false" ht="12.75" hidden="false" customHeight="false" outlineLevel="0" collapsed="false">
      <c r="A95" s="0" t="s">
        <v>37</v>
      </c>
      <c r="B95" s="1" t="n">
        <v>12</v>
      </c>
      <c r="C95" s="1" t="n">
        <v>1818</v>
      </c>
      <c r="D95" s="1" t="s">
        <v>38</v>
      </c>
      <c r="E95" s="2" t="s">
        <v>13</v>
      </c>
      <c r="F95" s="1" t="n">
        <v>53.98</v>
      </c>
      <c r="I95" s="2" t="n">
        <v>24.34</v>
      </c>
      <c r="J95" s="2" t="n">
        <f aca="false">0.45*I95</f>
        <v>10.953</v>
      </c>
    </row>
    <row r="96" customFormat="false" ht="12.75" hidden="false" customHeight="false" outlineLevel="0" collapsed="false">
      <c r="A96" s="0" t="s">
        <v>19</v>
      </c>
      <c r="B96" s="1" t="n">
        <v>4</v>
      </c>
      <c r="C96" s="1" t="n">
        <v>80</v>
      </c>
      <c r="D96" s="1" t="s">
        <v>20</v>
      </c>
      <c r="E96" s="2" t="s">
        <v>13</v>
      </c>
      <c r="F96" s="1" t="n">
        <v>53.98</v>
      </c>
      <c r="I96" s="2" t="n">
        <v>24.4</v>
      </c>
      <c r="J96" s="2" t="n">
        <f aca="false">0.45*I96</f>
        <v>10.98</v>
      </c>
    </row>
    <row r="97" customFormat="false" ht="12.75" hidden="false" customHeight="false" outlineLevel="0" collapsed="false">
      <c r="A97" s="0" t="s">
        <v>74</v>
      </c>
      <c r="B97" s="1" t="n">
        <v>30</v>
      </c>
      <c r="C97" s="1" t="n">
        <v>958</v>
      </c>
      <c r="D97" s="1" t="s">
        <v>75</v>
      </c>
      <c r="E97" s="2" t="s">
        <v>13</v>
      </c>
      <c r="F97" s="1" t="n">
        <v>53.98</v>
      </c>
      <c r="I97" s="2" t="n">
        <v>24.48</v>
      </c>
      <c r="J97" s="2" t="n">
        <f aca="false">0.45*I97</f>
        <v>11.016</v>
      </c>
    </row>
    <row r="98" customFormat="false" ht="12.75" hidden="false" customHeight="false" outlineLevel="0" collapsed="false">
      <c r="A98" s="0" t="s">
        <v>66</v>
      </c>
      <c r="B98" s="1" t="n">
        <v>26</v>
      </c>
      <c r="C98" s="1" t="n">
        <v>1626</v>
      </c>
      <c r="D98" s="1" t="s">
        <v>67</v>
      </c>
      <c r="E98" s="2" t="s">
        <v>13</v>
      </c>
      <c r="F98" s="1" t="n">
        <v>53.98</v>
      </c>
      <c r="I98" s="2" t="n">
        <v>24.64</v>
      </c>
      <c r="J98" s="2" t="n">
        <f aca="false">0.45*I98</f>
        <v>11.088</v>
      </c>
    </row>
    <row r="99" customFormat="false" ht="12.75" hidden="false" customHeight="false" outlineLevel="0" collapsed="false">
      <c r="A99" s="0" t="s">
        <v>100</v>
      </c>
      <c r="B99" s="1" t="n">
        <v>41</v>
      </c>
      <c r="C99" s="1" t="n">
        <v>1724</v>
      </c>
      <c r="D99" s="1" t="s">
        <v>101</v>
      </c>
      <c r="E99" s="2" t="s">
        <v>27</v>
      </c>
      <c r="F99" s="1" t="n">
        <v>54.23</v>
      </c>
      <c r="H99" s="1" t="s">
        <v>80</v>
      </c>
      <c r="I99" s="2" t="n">
        <v>24.8</v>
      </c>
      <c r="J99" s="2" t="n">
        <f aca="false">0.45*I99</f>
        <v>11.16</v>
      </c>
      <c r="K99" s="0" t="s">
        <v>102</v>
      </c>
    </row>
    <row r="100" customFormat="false" ht="12.75" hidden="false" customHeight="false" outlineLevel="0" collapsed="false">
      <c r="A100" s="0" t="s">
        <v>53</v>
      </c>
      <c r="B100" s="1" t="n">
        <v>20</v>
      </c>
      <c r="C100" s="1" t="n">
        <v>1840</v>
      </c>
      <c r="D100" s="1" t="s">
        <v>54</v>
      </c>
      <c r="E100" s="2" t="s">
        <v>55</v>
      </c>
      <c r="F100" s="1" t="n">
        <v>54.48</v>
      </c>
      <c r="I100" s="2" t="n">
        <v>24.84</v>
      </c>
      <c r="J100" s="2" t="n">
        <f aca="false">0.45*I100</f>
        <v>11.178</v>
      </c>
    </row>
    <row r="101" customFormat="false" ht="12.75" hidden="false" customHeight="false" outlineLevel="0" collapsed="false">
      <c r="A101" s="0" t="s">
        <v>35</v>
      </c>
      <c r="B101" s="1" t="n">
        <v>11</v>
      </c>
      <c r="C101" s="1" t="n">
        <v>1722</v>
      </c>
      <c r="D101" s="1" t="s">
        <v>36</v>
      </c>
      <c r="E101" s="2" t="s">
        <v>18</v>
      </c>
      <c r="F101" s="1" t="n">
        <v>53.34</v>
      </c>
      <c r="I101" s="2" t="n">
        <v>24.86</v>
      </c>
      <c r="J101" s="2" t="n">
        <f aca="false">0.45*I101</f>
        <v>11.187</v>
      </c>
    </row>
    <row r="102" customFormat="false" ht="12.75" hidden="false" customHeight="false" outlineLevel="0" collapsed="false">
      <c r="A102" s="0" t="s">
        <v>78</v>
      </c>
      <c r="B102" s="1" t="n">
        <v>32</v>
      </c>
      <c r="C102" s="1" t="n">
        <v>1560</v>
      </c>
      <c r="D102" s="1" t="s">
        <v>79</v>
      </c>
      <c r="E102" s="2" t="s">
        <v>32</v>
      </c>
      <c r="F102" s="1" t="n">
        <v>54.48</v>
      </c>
      <c r="H102" s="1" t="s">
        <v>80</v>
      </c>
      <c r="I102" s="2" t="n">
        <v>24.94</v>
      </c>
      <c r="J102" s="2" t="n">
        <f aca="false">0.45*I102</f>
        <v>11.223</v>
      </c>
      <c r="K102" s="0" t="s">
        <v>81</v>
      </c>
    </row>
    <row r="103" customFormat="false" ht="12.75" hidden="false" customHeight="false" outlineLevel="0" collapsed="false">
      <c r="A103" s="0" t="s">
        <v>92</v>
      </c>
      <c r="B103" s="1" t="n">
        <v>38</v>
      </c>
      <c r="C103" s="1" t="n">
        <v>91</v>
      </c>
      <c r="D103" s="1" t="s">
        <v>93</v>
      </c>
      <c r="E103" s="2" t="s">
        <v>18</v>
      </c>
      <c r="F103" s="1" t="n">
        <v>53.34</v>
      </c>
      <c r="G103" s="1" t="s">
        <v>94</v>
      </c>
      <c r="H103" s="1" t="s">
        <v>80</v>
      </c>
      <c r="I103" s="2" t="n">
        <v>25.04</v>
      </c>
      <c r="J103" s="2" t="n">
        <f aca="false">0.45*I103</f>
        <v>11.268</v>
      </c>
      <c r="K103" s="0" t="s">
        <v>95</v>
      </c>
    </row>
    <row r="104" customFormat="false" ht="12.75" hidden="false" customHeight="false" outlineLevel="0" collapsed="false">
      <c r="A104" s="0" t="s">
        <v>105</v>
      </c>
      <c r="B104" s="1" t="n">
        <v>43</v>
      </c>
      <c r="C104" s="1" t="n">
        <v>1506</v>
      </c>
      <c r="D104" s="1" t="s">
        <v>106</v>
      </c>
      <c r="E104" s="2" t="s">
        <v>18</v>
      </c>
      <c r="F104" s="1" t="n">
        <v>53.34</v>
      </c>
      <c r="H104" s="1" t="s">
        <v>80</v>
      </c>
      <c r="I104" s="2" t="n">
        <v>25.62</v>
      </c>
      <c r="J104" s="2" t="n">
        <f aca="false">0.45*I104</f>
        <v>11.529</v>
      </c>
      <c r="K104" s="0" t="s">
        <v>107</v>
      </c>
    </row>
  </sheetData>
  <mergeCells count="2">
    <mergeCell ref="A1:J1"/>
    <mergeCell ref="A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20:25:09Z</dcterms:created>
  <dc:creator>Rick West</dc:creator>
  <dc:description/>
  <dc:language>en-US</dc:language>
  <cp:lastModifiedBy>Rick West</cp:lastModifiedBy>
  <dcterms:modified xsi:type="dcterms:W3CDTF">2005-12-19T21:59:43Z</dcterms:modified>
  <cp:revision>0</cp:revision>
  <dc:subject/>
  <dc:title/>
</cp:coreProperties>
</file>